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9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1400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3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82145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821454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31178546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055195575757575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RBIG_2019_M07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4-04T07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